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1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601414.8514</v>
      </c>
      <c r="D19" s="19" t="n">
        <v>665847.24</v>
      </c>
      <c r="E19" s="19" t="n">
        <v>653106.73</v>
      </c>
      <c r="F19" s="20" t="n">
        <v>113604.91</v>
      </c>
      <c r="G19" s="21" t="n">
        <f aca="false">D19+D20-C19-F19-F20</f>
        <v>-730048.671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60181.63</v>
      </c>
      <c r="E20" s="19" t="n">
        <v>445095.27</v>
      </c>
      <c r="F20" s="20" t="n">
        <v>141057.7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920400.86</v>
      </c>
      <c r="D21" s="20" t="n">
        <v>226789.66</v>
      </c>
      <c r="E21" s="20" t="n">
        <v>234289.18</v>
      </c>
      <c r="F21" s="20" t="n">
        <v>56531.81</v>
      </c>
      <c r="G21" s="21" t="n">
        <f aca="false">D21+D22+D23-C21-F21-F22-F23</f>
        <v>-427242.1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34398.71</v>
      </c>
      <c r="E22" s="20" t="n">
        <v>419281.12</v>
      </c>
      <c r="F22" s="20" t="n">
        <v>93549.2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640.53</v>
      </c>
      <c r="E23" s="20" t="n">
        <v>4130.21</v>
      </c>
      <c r="F23" s="20" t="n">
        <v>17308.0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521815.7114</v>
      </c>
      <c r="D24" s="24" t="n">
        <f aca="false">SUM(D19:D23)</f>
        <v>1786576.71</v>
      </c>
      <c r="E24" s="24" t="n">
        <f aca="false">SUM(E19:E23)</f>
        <v>1755902.51</v>
      </c>
      <c r="F24" s="24" t="n">
        <f aca="false">SUM(F19:F23)</f>
        <v>422051.79</v>
      </c>
      <c r="G24" s="24" t="n">
        <f aca="false">SUM(G19:G23)</f>
        <v>-1157290.79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412.3</v>
      </c>
      <c r="D30" s="20" t="n">
        <v>38721.48</v>
      </c>
      <c r="E30" s="20" t="n">
        <v>6304.28</v>
      </c>
      <c r="F30" s="20" t="n">
        <v>39412.3</v>
      </c>
      <c r="G30" s="20" t="n">
        <f aca="false">C30-E30-F30</f>
        <v>-6304.2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82648.91</v>
      </c>
      <c r="D31" s="20" t="n">
        <v>179883.58</v>
      </c>
      <c r="E31" s="20" t="n">
        <v>34255.17</v>
      </c>
      <c r="F31" s="20" t="n">
        <v>182648.91</v>
      </c>
      <c r="G31" s="20" t="n">
        <f aca="false">C31-E31-F31</f>
        <v>-34255.1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8975.68</v>
      </c>
      <c r="D32" s="20" t="n">
        <v>166883.7</v>
      </c>
      <c r="E32" s="20" t="n">
        <v>29666.67</v>
      </c>
      <c r="F32" s="20" t="n">
        <v>188647.179616894</v>
      </c>
      <c r="G32" s="20" t="n">
        <f aca="false">C32-E32-F32</f>
        <v>-49338.169616894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3086.22</v>
      </c>
      <c r="D33" s="20" t="n">
        <v>42589.53</v>
      </c>
      <c r="E33" s="20" t="n">
        <v>7649.76</v>
      </c>
      <c r="F33" s="20" t="n">
        <v>43086.22</v>
      </c>
      <c r="G33" s="20" t="n">
        <f aca="false">C33-E33-F33</f>
        <v>-7649.7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703.96</v>
      </c>
      <c r="D36" s="20" t="n">
        <v>18340.2</v>
      </c>
      <c r="E36" s="20" t="n">
        <v>2900.47</v>
      </c>
      <c r="F36" s="20" t="n">
        <v>18703.96</v>
      </c>
      <c r="G36" s="20" t="n">
        <f aca="false">C36-E36-F36</f>
        <v>-2900.4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680.1</v>
      </c>
      <c r="D37" s="20" t="n">
        <v>6508.97</v>
      </c>
      <c r="E37" s="20" t="n">
        <v>871.97</v>
      </c>
      <c r="F37" s="20" t="n">
        <v>6680.1</v>
      </c>
      <c r="G37" s="20" t="n">
        <f aca="false">C37-E37-F37</f>
        <v>-871.9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050.32</v>
      </c>
      <c r="D38" s="20" t="n">
        <v>11884.46</v>
      </c>
      <c r="E38" s="20" t="n">
        <v>3398.43</v>
      </c>
      <c r="F38" s="20" t="n">
        <v>12050.32</v>
      </c>
      <c r="G38" s="20" t="n">
        <f aca="false">C38-E38-F38</f>
        <v>-3398.4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4968.61</v>
      </c>
      <c r="D40" s="20" t="n">
        <v>93152.77</v>
      </c>
      <c r="E40" s="20" t="n">
        <v>12792.42</v>
      </c>
      <c r="F40" s="20" t="n">
        <v>94968.61</v>
      </c>
      <c r="G40" s="20" t="n">
        <f aca="false">C40-E40-F40</f>
        <v>-12792.4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8681.71</v>
      </c>
      <c r="D41" s="20" t="n">
        <v>38066.72</v>
      </c>
      <c r="E41" s="20" t="n">
        <v>5431.6</v>
      </c>
      <c r="F41" s="20" t="n">
        <v>38681.71</v>
      </c>
      <c r="G41" s="20" t="n">
        <f aca="false">C41-E41-F41</f>
        <v>-5431.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812.01</v>
      </c>
      <c r="D44" s="20" t="n">
        <v>704.81</v>
      </c>
      <c r="E44" s="20" t="n">
        <v>164.97</v>
      </c>
      <c r="F44" s="20" t="n">
        <v>812.01</v>
      </c>
      <c r="G44" s="20" t="n">
        <f aca="false">C44-E44-F44</f>
        <v>-164.97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06019.82</v>
      </c>
      <c r="D45" s="29" t="n">
        <f aca="false">SUM(D30:D44)</f>
        <v>596736.22</v>
      </c>
      <c r="E45" s="29" t="n">
        <f aca="false">SUM(E30:E44)</f>
        <v>103435.74</v>
      </c>
      <c r="F45" s="29" t="n">
        <f aca="false">SUM(F30:F44)</f>
        <v>625691.319616894</v>
      </c>
      <c r="G45" s="29" t="n">
        <f aca="false">SUM(G30:G44)</f>
        <v>-123107.2396168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520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5203.857062699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83.8281917043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777.0357548690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6914.623191332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6064.835416288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88647.17961689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25487.5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392596.5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52638.7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9957.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35Z</dcterms:created>
  <dc:creator>1</dc:creator>
  <dc:description/>
  <dc:language>en-US</dc:language>
  <cp:lastModifiedBy>1</cp:lastModifiedBy>
  <dcterms:modified xsi:type="dcterms:W3CDTF">2014-03-14T06:48:36Z</dcterms:modified>
  <cp:revision>0</cp:revision>
  <dc:subject/>
  <dc:title/>
</cp:coreProperties>
</file>